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" sheetId="4" state="visible" r:id="rId5"/>
  </sheets>
  <definedNames>
    <definedName function="false" hidden="false" localSheetId="3" name="_xlnm.Print_Area" vbProcedure="false">Анализ!$A$1:$J$39</definedName>
    <definedName function="false" hidden="false" localSheetId="2" name="_xlnm.Print_Area" vbProcedure="false">'РАСЧЕТ ДОТАЦИИ'!$A$1:$M$27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O$30</definedName>
    <definedName function="false" hidden="false" localSheetId="0" name="_xlnm.Print_Area" vbProcedure="false">'РАСЧЕТ ИНП'!$A$1:$Q$19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14</xdr:row>
                <xdr:rowOff>11</xdr:rowOff>
              </xdr:from>
              <xdr:to>
                <xdr:col>8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11</xdr:rowOff>
              </xdr:from>
              <xdr:to>
                <xdr:col>11</xdr:col>
                <xdr:colOff>-14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1">
  <si>
    <t xml:space="preserve">Расчет индекса налогового потенциала для расчета дотации на выравнивание бюджетной обеспеченности городского поселения на 2023 год</t>
  </si>
  <si>
    <t xml:space="preserve">Наименование поселения</t>
  </si>
  <si>
    <t xml:space="preserve">Численность населения по состоянию на 1.01.2021 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Ундино - посельское</t>
  </si>
  <si>
    <t xml:space="preserve">Матусовское</t>
  </si>
  <si>
    <t xml:space="preserve">Нижнекокуйское</t>
  </si>
  <si>
    <t xml:space="preserve">Подойницинское</t>
  </si>
  <si>
    <t xml:space="preserve">Ундинское</t>
  </si>
  <si>
    <t xml:space="preserve">Казаковское</t>
  </si>
  <si>
    <t xml:space="preserve">Жидкинское</t>
  </si>
  <si>
    <t xml:space="preserve">Нижнеильдиканское</t>
  </si>
  <si>
    <t xml:space="preserve">Нижнегирюнинское</t>
  </si>
  <si>
    <t xml:space="preserve">Город Балей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23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7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БР</t>
  </si>
  <si>
    <t xml:space="preserve">ИНП</t>
  </si>
  <si>
    <t xml:space="preserve">БО</t>
  </si>
  <si>
    <t xml:space="preserve">Расчет дотации на выравнивание бюджетной обеспеченности городского поселения на 2023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3 год</t>
  </si>
  <si>
    <t xml:space="preserve">Численность</t>
  </si>
  <si>
    <t xml:space="preserve">У(1)</t>
  </si>
  <si>
    <t xml:space="preserve">БОn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  <si>
    <t xml:space="preserve">Аналитическая таблица по формированию финансовой помощи бюджету городского поселения муниципального района " Балейский район" на 2023 год</t>
  </si>
  <si>
    <t xml:space="preserve">№</t>
  </si>
  <si>
    <t xml:space="preserve">Наименование поселений</t>
  </si>
  <si>
    <t xml:space="preserve">Справочно: всего финансовой помощи в 2023 году</t>
  </si>
  <si>
    <t xml:space="preserve">в том числе:</t>
  </si>
  <si>
    <t xml:space="preserve">Налоговые и неналоговые доходы на 2023 г. </t>
  </si>
  <si>
    <t xml:space="preserve">Всего источников на 2023 год</t>
  </si>
  <si>
    <t xml:space="preserve">ФОТ на 2023 год 9 мес</t>
  </si>
  <si>
    <t xml:space="preserve">Расходы на ЖКУ на 2023 год 9 мес</t>
  </si>
  <si>
    <t xml:space="preserve">Остаток средств после оплаты первоочередных расходов</t>
  </si>
  <si>
    <t xml:space="preserve">Дотация на выравниванеи</t>
  </si>
  <si>
    <t xml:space="preserve">Подушевая дотация</t>
  </si>
  <si>
    <t xml:space="preserve">1а</t>
  </si>
  <si>
    <t xml:space="preserve">1б</t>
  </si>
  <si>
    <t xml:space="preserve">3=1+2</t>
  </si>
  <si>
    <t xml:space="preserve">6=3-4-5</t>
  </si>
  <si>
    <t xml:space="preserve">город Балей </t>
  </si>
  <si>
    <t xml:space="preserve">ВСЕГО:</t>
  </si>
  <si>
    <t xml:space="preserve">всего собствен</t>
  </si>
  <si>
    <t xml:space="preserve">ИМТ</t>
  </si>
  <si>
    <t xml:space="preserve">в т.ч акцизы</t>
  </si>
  <si>
    <t xml:space="preserve">ФОТ</t>
  </si>
  <si>
    <t xml:space="preserve">КОМ,УС</t>
  </si>
  <si>
    <t xml:space="preserve">усл. св</t>
  </si>
  <si>
    <t xml:space="preserve">пенсия </t>
  </si>
  <si>
    <t xml:space="preserve">ГСМ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#,##0.0"/>
    <numFmt numFmtId="173" formatCode="_-* #,##0_р_._-;\-* #,##0_р_._-;_-* \-?_р_._-;_-@_-"/>
    <numFmt numFmtId="174" formatCode="General"/>
    <numFmt numFmtId="175" formatCode="_-* #,##0.000_р_._-;\-* #,##0.000_р_._-;_-* \-???_р_._-;_-@_-"/>
    <numFmt numFmtId="176" formatCode="0.000"/>
    <numFmt numFmtId="177" formatCode="#,##0_ ;\-#,##0\ "/>
    <numFmt numFmtId="178" formatCode="#,##0.000"/>
    <numFmt numFmtId="179" formatCode="#,##0.0000000000"/>
    <numFmt numFmtId="180" formatCode="_-* #,##0.0\ _₽_-;\-* #,##0.0\ _₽_-;_-* \-?\ _₽_-;_-@_-"/>
    <numFmt numFmtId="181" formatCode="#,##0.00_ ;\-#,##0.00\ "/>
    <numFmt numFmtId="182" formatCode="#,##0.0_ ;\-#,##0.0\ "/>
    <numFmt numFmtId="183" formatCode="#,##0.000_ ;\-#,##0.00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0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4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22.14"/>
    <col collapsed="false" customWidth="true" hidden="false" outlineLevel="0" max="7" min="7" style="4" width="13.14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0.4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40" customFormat="true" ht="27.75" hidden="false" customHeight="true" outlineLevel="0" collapsed="false">
      <c r="A9" s="30"/>
      <c r="B9" s="31" t="s">
        <v>20</v>
      </c>
      <c r="C9" s="32" t="n">
        <f aca="false">SUM(C10:C19)</f>
        <v>10155</v>
      </c>
      <c r="D9" s="33" t="n">
        <v>242134</v>
      </c>
      <c r="E9" s="34" t="n">
        <v>0.1</v>
      </c>
      <c r="F9" s="35" t="n">
        <f aca="false">SUM(F10:F19)</f>
        <v>1436801.5</v>
      </c>
      <c r="G9" s="35" t="n">
        <f aca="false">SUM(G10:G19)</f>
        <v>24213.4</v>
      </c>
      <c r="H9" s="33" t="n">
        <v>1673</v>
      </c>
      <c r="I9" s="36" t="n">
        <v>1</v>
      </c>
      <c r="J9" s="37" t="n">
        <f aca="false">SUM(J10:J19)</f>
        <v>768974</v>
      </c>
      <c r="K9" s="37" t="n">
        <f aca="false">SUM(K10:K19)</f>
        <v>1673</v>
      </c>
      <c r="L9" s="38" t="n">
        <v>2718.5</v>
      </c>
      <c r="M9" s="36" t="n">
        <v>1</v>
      </c>
      <c r="N9" s="39" t="n">
        <f aca="false">SUM(N10:N19)</f>
        <v>235334</v>
      </c>
      <c r="O9" s="39" t="n">
        <f aca="false">SUM(O10:O19)</f>
        <v>2719</v>
      </c>
      <c r="P9" s="39" t="n">
        <f aca="false">SUM(P10:P19)</f>
        <v>28605</v>
      </c>
      <c r="Q9" s="39"/>
    </row>
    <row r="10" s="54" customFormat="true" ht="14.25" hidden="false" customHeight="true" outlineLevel="0" collapsed="false">
      <c r="A10" s="41" t="n">
        <v>1</v>
      </c>
      <c r="B10" s="42" t="s">
        <v>21</v>
      </c>
      <c r="C10" s="43"/>
      <c r="D10" s="44"/>
      <c r="E10" s="44"/>
      <c r="F10" s="45"/>
      <c r="G10" s="46" t="n">
        <f aca="false">$D$9*$E$9*F10/$F$9</f>
        <v>0</v>
      </c>
      <c r="H10" s="47"/>
      <c r="I10" s="47"/>
      <c r="J10" s="48"/>
      <c r="K10" s="49" t="n">
        <f aca="false">$H$9*$I$9*J10/$J$9</f>
        <v>0</v>
      </c>
      <c r="L10" s="44"/>
      <c r="M10" s="44"/>
      <c r="N10" s="50"/>
      <c r="O10" s="51" t="n">
        <f aca="false">$L$9*$M$9*N10/$N$9</f>
        <v>0</v>
      </c>
      <c r="P10" s="52" t="n">
        <f aca="false">G10+K10+O10</f>
        <v>0</v>
      </c>
      <c r="Q10" s="53" t="e">
        <f aca="false">(P10/C10)/($P$9/$C$9)</f>
        <v>#DIV/0!</v>
      </c>
    </row>
    <row r="11" s="54" customFormat="true" ht="14.25" hidden="false" customHeight="true" outlineLevel="0" collapsed="false">
      <c r="A11" s="41" t="n">
        <v>2</v>
      </c>
      <c r="B11" s="42" t="s">
        <v>22</v>
      </c>
      <c r="C11" s="43"/>
      <c r="D11" s="44"/>
      <c r="E11" s="44"/>
      <c r="F11" s="45"/>
      <c r="G11" s="46" t="n">
        <f aca="false">$D$9*$E$9*F11/$F$9</f>
        <v>0</v>
      </c>
      <c r="H11" s="47"/>
      <c r="I11" s="47"/>
      <c r="J11" s="48"/>
      <c r="K11" s="49" t="n">
        <f aca="false">$H$9*$I$9*J11/$J$9</f>
        <v>0</v>
      </c>
      <c r="L11" s="44"/>
      <c r="M11" s="44"/>
      <c r="N11" s="50"/>
      <c r="O11" s="51" t="n">
        <f aca="false">$L$9*$M$9*N11/$N$9</f>
        <v>0</v>
      </c>
      <c r="P11" s="52" t="n">
        <f aca="false">G11+K11+O11</f>
        <v>0</v>
      </c>
      <c r="Q11" s="53" t="e">
        <f aca="false">(P11/C11)/($P$9/$C$9)</f>
        <v>#DIV/0!</v>
      </c>
    </row>
    <row r="12" s="54" customFormat="true" ht="14.25" hidden="false" customHeight="true" outlineLevel="0" collapsed="false">
      <c r="A12" s="41" t="n">
        <v>3</v>
      </c>
      <c r="B12" s="42" t="s">
        <v>23</v>
      </c>
      <c r="C12" s="43"/>
      <c r="D12" s="44"/>
      <c r="E12" s="44"/>
      <c r="F12" s="45"/>
      <c r="G12" s="46" t="n">
        <f aca="false">$D$9*$E$9*F12/$F$9</f>
        <v>0</v>
      </c>
      <c r="H12" s="47"/>
      <c r="I12" s="47"/>
      <c r="J12" s="48"/>
      <c r="K12" s="49" t="n">
        <f aca="false">$H$9*$I$9*J12/$J$9</f>
        <v>0</v>
      </c>
      <c r="L12" s="44"/>
      <c r="M12" s="44"/>
      <c r="N12" s="50"/>
      <c r="O12" s="51" t="n">
        <f aca="false">$L$9*$M$9*N12/$N$9</f>
        <v>0</v>
      </c>
      <c r="P12" s="52" t="n">
        <f aca="false">G12+K12+O12</f>
        <v>0</v>
      </c>
      <c r="Q12" s="53" t="e">
        <f aca="false">(P12/C12)/($P$9/$C$9)</f>
        <v>#DIV/0!</v>
      </c>
    </row>
    <row r="13" s="54" customFormat="true" ht="14.25" hidden="false" customHeight="true" outlineLevel="0" collapsed="false">
      <c r="A13" s="41" t="n">
        <v>4</v>
      </c>
      <c r="B13" s="42" t="s">
        <v>24</v>
      </c>
      <c r="C13" s="43"/>
      <c r="D13" s="44"/>
      <c r="E13" s="44"/>
      <c r="F13" s="45"/>
      <c r="G13" s="46" t="n">
        <f aca="false">$D$9*$E$9*F13/$F$9</f>
        <v>0</v>
      </c>
      <c r="H13" s="47"/>
      <c r="I13" s="47"/>
      <c r="J13" s="48"/>
      <c r="K13" s="49" t="n">
        <f aca="false">$H$9*$I$9*J13/$J$9</f>
        <v>0</v>
      </c>
      <c r="L13" s="44"/>
      <c r="M13" s="44"/>
      <c r="N13" s="50"/>
      <c r="O13" s="51" t="n">
        <f aca="false">$L$9*$M$9*N13/$N$9</f>
        <v>0</v>
      </c>
      <c r="P13" s="52" t="n">
        <f aca="false">G13+K13+O13</f>
        <v>0</v>
      </c>
      <c r="Q13" s="53" t="e">
        <f aca="false">(P13/C13)/($P$9/$C$9)</f>
        <v>#DIV/0!</v>
      </c>
    </row>
    <row r="14" s="54" customFormat="true" ht="14.25" hidden="false" customHeight="true" outlineLevel="0" collapsed="false">
      <c r="A14" s="41" t="n">
        <v>5</v>
      </c>
      <c r="B14" s="42" t="s">
        <v>25</v>
      </c>
      <c r="C14" s="43"/>
      <c r="D14" s="44"/>
      <c r="E14" s="44"/>
      <c r="F14" s="45"/>
      <c r="G14" s="46" t="n">
        <f aca="false">$D$9*$E$9*F14/$F$9</f>
        <v>0</v>
      </c>
      <c r="H14" s="47"/>
      <c r="I14" s="47"/>
      <c r="J14" s="48"/>
      <c r="K14" s="49" t="n">
        <f aca="false">$H$9*$I$9*J14/$J$9</f>
        <v>0</v>
      </c>
      <c r="L14" s="44"/>
      <c r="M14" s="44"/>
      <c r="N14" s="50"/>
      <c r="O14" s="51" t="n">
        <f aca="false">$L$9*$M$9*N14/$N$9</f>
        <v>0</v>
      </c>
      <c r="P14" s="52" t="n">
        <f aca="false">G14+K14+O14</f>
        <v>0</v>
      </c>
      <c r="Q14" s="53" t="e">
        <f aca="false">(P14/C14)/($P$9/$C$9)</f>
        <v>#DIV/0!</v>
      </c>
    </row>
    <row r="15" s="54" customFormat="true" ht="14.25" hidden="false" customHeight="true" outlineLevel="0" collapsed="false">
      <c r="A15" s="41" t="n">
        <v>6</v>
      </c>
      <c r="B15" s="42" t="s">
        <v>26</v>
      </c>
      <c r="C15" s="43"/>
      <c r="D15" s="44"/>
      <c r="E15" s="44"/>
      <c r="F15" s="45"/>
      <c r="G15" s="46" t="n">
        <f aca="false">$D$9*$E$9*F15/$F$9</f>
        <v>0</v>
      </c>
      <c r="H15" s="47"/>
      <c r="I15" s="47"/>
      <c r="J15" s="48"/>
      <c r="K15" s="49" t="n">
        <f aca="false">$H$9*$I$9*J15/$J$9</f>
        <v>0</v>
      </c>
      <c r="L15" s="44"/>
      <c r="M15" s="44"/>
      <c r="N15" s="50"/>
      <c r="O15" s="51" t="n">
        <f aca="false">$L$9*$M$9*N15/$N$9</f>
        <v>0</v>
      </c>
      <c r="P15" s="52" t="n">
        <f aca="false">G15+K15+O15</f>
        <v>0</v>
      </c>
      <c r="Q15" s="53" t="e">
        <f aca="false">(P15/C15)/($P$9/$C$9)</f>
        <v>#DIV/0!</v>
      </c>
    </row>
    <row r="16" s="54" customFormat="true" ht="14.25" hidden="false" customHeight="true" outlineLevel="0" collapsed="false">
      <c r="A16" s="41" t="n">
        <v>7</v>
      </c>
      <c r="B16" s="42" t="s">
        <v>27</v>
      </c>
      <c r="C16" s="43"/>
      <c r="D16" s="44"/>
      <c r="E16" s="44"/>
      <c r="F16" s="45"/>
      <c r="G16" s="46" t="n">
        <f aca="false">$D$9*$E$9*F16/$F$9</f>
        <v>0</v>
      </c>
      <c r="H16" s="47"/>
      <c r="I16" s="47"/>
      <c r="J16" s="48"/>
      <c r="K16" s="49" t="n">
        <f aca="false">$H$9*$I$9*J16/$J$9</f>
        <v>0</v>
      </c>
      <c r="L16" s="44"/>
      <c r="M16" s="44"/>
      <c r="N16" s="50"/>
      <c r="O16" s="51" t="n">
        <f aca="false">$L$9*$M$9*N16/$N$9</f>
        <v>0</v>
      </c>
      <c r="P16" s="52" t="n">
        <f aca="false">G16+K16+O16</f>
        <v>0</v>
      </c>
      <c r="Q16" s="53" t="e">
        <f aca="false">(P16/C16)/($P$9/$C$9)</f>
        <v>#DIV/0!</v>
      </c>
    </row>
    <row r="17" s="54" customFormat="true" ht="14.25" hidden="false" customHeight="true" outlineLevel="0" collapsed="false">
      <c r="A17" s="41" t="n">
        <v>8</v>
      </c>
      <c r="B17" s="42" t="s">
        <v>28</v>
      </c>
      <c r="C17" s="43"/>
      <c r="D17" s="44"/>
      <c r="E17" s="44"/>
      <c r="F17" s="45"/>
      <c r="G17" s="46" t="n">
        <f aca="false">$D$9*$E$9*F17/$F$9</f>
        <v>0</v>
      </c>
      <c r="H17" s="47"/>
      <c r="I17" s="47"/>
      <c r="J17" s="48"/>
      <c r="K17" s="49" t="n">
        <f aca="false">$H$9*$I$9*J17/$J$9</f>
        <v>0</v>
      </c>
      <c r="L17" s="44"/>
      <c r="M17" s="44"/>
      <c r="N17" s="50"/>
      <c r="O17" s="51" t="n">
        <f aca="false">$L$9*$M$9*N17/$N$9</f>
        <v>0</v>
      </c>
      <c r="P17" s="52" t="n">
        <f aca="false">G17+K17+O17</f>
        <v>0</v>
      </c>
      <c r="Q17" s="53" t="e">
        <f aca="false">(P17/C17)/($P$9/$C$9)</f>
        <v>#DIV/0!</v>
      </c>
    </row>
    <row r="18" s="54" customFormat="true" ht="14.25" hidden="false" customHeight="true" outlineLevel="0" collapsed="false">
      <c r="A18" s="41" t="n">
        <v>9</v>
      </c>
      <c r="B18" s="42" t="s">
        <v>29</v>
      </c>
      <c r="C18" s="43"/>
      <c r="D18" s="44"/>
      <c r="E18" s="44"/>
      <c r="F18" s="45"/>
      <c r="G18" s="46" t="n">
        <f aca="false">$D$9*$E$9*F18/$F$9</f>
        <v>0</v>
      </c>
      <c r="H18" s="47"/>
      <c r="I18" s="47"/>
      <c r="J18" s="48"/>
      <c r="K18" s="49" t="n">
        <f aca="false">$H$9*$I$9*J18/$J$9</f>
        <v>0</v>
      </c>
      <c r="L18" s="44"/>
      <c r="M18" s="44"/>
      <c r="N18" s="50"/>
      <c r="O18" s="51" t="n">
        <f aca="false">$L$9*$M$9*N18/$N$9</f>
        <v>0</v>
      </c>
      <c r="P18" s="52" t="n">
        <f aca="false">G18+K18+O18</f>
        <v>0</v>
      </c>
      <c r="Q18" s="53" t="e">
        <f aca="false">(P18/C18)/($P$9/$C$9)</f>
        <v>#DIV/0!</v>
      </c>
    </row>
    <row r="19" s="54" customFormat="true" ht="14.25" hidden="false" customHeight="true" outlineLevel="0" collapsed="false">
      <c r="A19" s="41" t="n">
        <v>10</v>
      </c>
      <c r="B19" s="42" t="s">
        <v>30</v>
      </c>
      <c r="C19" s="43" t="n">
        <v>10155</v>
      </c>
      <c r="D19" s="44"/>
      <c r="E19" s="44"/>
      <c r="F19" s="45" t="n">
        <v>1436801.5</v>
      </c>
      <c r="G19" s="46" t="n">
        <f aca="false">$D$9*$E$9*F19/$F$9</f>
        <v>24213.4</v>
      </c>
      <c r="H19" s="47"/>
      <c r="I19" s="47"/>
      <c r="J19" s="48" t="n">
        <v>768974</v>
      </c>
      <c r="K19" s="49" t="n">
        <f aca="false">$H$9*$I$9*J19/$J$9</f>
        <v>1673</v>
      </c>
      <c r="L19" s="44"/>
      <c r="M19" s="44"/>
      <c r="N19" s="50" t="n">
        <v>235334</v>
      </c>
      <c r="O19" s="51" t="n">
        <f aca="false">$L$9*$M$9*N19/$N$9</f>
        <v>2719</v>
      </c>
      <c r="P19" s="52" t="n">
        <f aca="false">G19+K19+O19</f>
        <v>28605.4</v>
      </c>
      <c r="Q19" s="53" t="n">
        <f aca="false">(P19/C19)/($P$9/$C$9)</f>
        <v>1.00001398356931</v>
      </c>
    </row>
    <row r="21" customFormat="false" ht="20.25" hidden="false" customHeight="false" outlineLevel="0" collapsed="false">
      <c r="B21" s="55" t="s">
        <v>31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16.84"/>
    <col collapsed="false" customWidth="true" hidden="false" outlineLevel="0" max="3" min="3" style="56" width="30.85"/>
    <col collapsed="false" customWidth="true" hidden="false" outlineLevel="0" max="4" min="4" style="56" width="46.42"/>
    <col collapsed="false" customWidth="true" hidden="false" outlineLevel="0" max="5" min="5" style="56" width="10.85"/>
    <col collapsed="false" customWidth="true" hidden="false" outlineLevel="0" max="6" min="6" style="56" width="19.14"/>
    <col collapsed="false" customWidth="true" hidden="false" outlineLevel="0" max="7" min="7" style="56" width="19.99"/>
    <col collapsed="false" customWidth="true" hidden="false" outlineLevel="0" max="8" min="8" style="56" width="16.42"/>
    <col collapsed="false" customWidth="true" hidden="false" outlineLevel="0" max="10" min="9" style="56" width="16.99"/>
    <col collapsed="false" customWidth="true" hidden="false" outlineLevel="0" max="11" min="11" style="56" width="16.42"/>
    <col collapsed="false" customWidth="true" hidden="false" outlineLevel="0" max="12" min="12" style="56" width="13.7"/>
    <col collapsed="false" customWidth="true" hidden="false" outlineLevel="0" max="13" min="13" style="56" width="17.7"/>
    <col collapsed="false" customWidth="true" hidden="false" outlineLevel="0" max="14" min="14" style="56" width="18.7"/>
    <col collapsed="false" customWidth="true" hidden="false" outlineLevel="0" max="15" min="15" style="56" width="22.14"/>
    <col collapsed="false" customWidth="false" hidden="false" outlineLevel="0" max="257" min="16" style="56" width="9.14"/>
  </cols>
  <sheetData>
    <row r="2" customFormat="false" ht="38.25" hidden="false" customHeight="true" outlineLevel="0" collapsed="false">
      <c r="D2" s="57"/>
      <c r="E2" s="58" t="s">
        <v>32</v>
      </c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8" hidden="false" customHeight="true" outlineLevel="0" collapsed="false">
      <c r="F3" s="59" t="n">
        <v>1</v>
      </c>
      <c r="G3" s="59" t="n">
        <v>2</v>
      </c>
      <c r="H3" s="59" t="n">
        <v>3</v>
      </c>
      <c r="I3" s="59" t="n">
        <v>4</v>
      </c>
      <c r="J3" s="59" t="n">
        <v>5</v>
      </c>
      <c r="K3" s="59" t="n">
        <v>6</v>
      </c>
      <c r="L3" s="59" t="n">
        <v>7</v>
      </c>
      <c r="M3" s="59" t="n">
        <v>8</v>
      </c>
      <c r="N3" s="59" t="n">
        <v>9</v>
      </c>
      <c r="O3" s="59" t="n">
        <v>10</v>
      </c>
    </row>
    <row r="4" s="62" customFormat="true" ht="56.25" hidden="false" customHeight="true" outlineLevel="0" collapsed="false">
      <c r="A4" s="60" t="s">
        <v>33</v>
      </c>
      <c r="B4" s="60" t="s">
        <v>34</v>
      </c>
      <c r="C4" s="60" t="s">
        <v>35</v>
      </c>
      <c r="D4" s="60" t="s">
        <v>36</v>
      </c>
      <c r="E4" s="60" t="s">
        <v>37</v>
      </c>
      <c r="F4" s="61" t="str">
        <f aca="false">'РАСЧЕТ ИНП'!B10</f>
        <v>Ундино - посельское</v>
      </c>
      <c r="G4" s="61" t="str">
        <f aca="false">'РАСЧЕТ ИНП'!B11</f>
        <v>Матусовское</v>
      </c>
      <c r="H4" s="61" t="str">
        <f aca="false">'РАСЧЕТ ИНП'!B12</f>
        <v>Нижнекокуйское</v>
      </c>
      <c r="I4" s="61" t="str">
        <f aca="false">'РАСЧЕТ ИНП'!B13</f>
        <v>Подойницинское</v>
      </c>
      <c r="J4" s="61" t="str">
        <f aca="false">'РАСЧЕТ ИНП'!B14</f>
        <v>Ундинское</v>
      </c>
      <c r="K4" s="61" t="str">
        <f aca="false">'РАСЧЕТ ИНП'!B15</f>
        <v>Казаковское</v>
      </c>
      <c r="L4" s="61" t="str">
        <f aca="false">'РАСЧЕТ ИНП'!B16</f>
        <v>Жидкинское</v>
      </c>
      <c r="M4" s="61" t="str">
        <f aca="false">'РАСЧЕТ ИНП'!B17</f>
        <v>Нижнеильдиканское</v>
      </c>
      <c r="N4" s="61" t="str">
        <f aca="false">'РАСЧЕТ ИНП'!B18</f>
        <v>Нижнегирюнинское</v>
      </c>
      <c r="O4" s="61" t="str">
        <f aca="false">'РАСЧЕТ ИНП'!B19</f>
        <v>Город Балей</v>
      </c>
    </row>
    <row r="5" s="62" customFormat="true" ht="33" hidden="false" customHeight="true" outlineLevel="0" collapsed="false">
      <c r="A5" s="63"/>
      <c r="B5" s="63"/>
      <c r="C5" s="63"/>
      <c r="D5" s="61" t="s">
        <v>38</v>
      </c>
      <c r="E5" s="60" t="n">
        <v>11236</v>
      </c>
      <c r="F5" s="64"/>
      <c r="G5" s="64"/>
      <c r="H5" s="64"/>
      <c r="I5" s="64"/>
      <c r="J5" s="64"/>
      <c r="K5" s="64"/>
      <c r="L5" s="64"/>
      <c r="M5" s="64"/>
      <c r="N5" s="64"/>
      <c r="O5" s="64" t="n">
        <f aca="false">'РАСЧЕТ ИНП'!C19</f>
        <v>10155</v>
      </c>
    </row>
    <row r="6" s="62" customFormat="true" ht="39" hidden="false" customHeight="true" outlineLevel="0" collapsed="false">
      <c r="A6" s="63" t="s">
        <v>39</v>
      </c>
      <c r="B6" s="65" t="s">
        <v>40</v>
      </c>
      <c r="C6" s="66" t="s">
        <v>41</v>
      </c>
      <c r="D6" s="67" t="s">
        <v>42</v>
      </c>
      <c r="E6" s="60"/>
      <c r="F6" s="68"/>
      <c r="G6" s="68"/>
      <c r="H6" s="68"/>
      <c r="I6" s="68"/>
      <c r="J6" s="68"/>
      <c r="K6" s="68"/>
      <c r="L6" s="68"/>
      <c r="M6" s="68"/>
      <c r="N6" s="68"/>
      <c r="O6" s="68" t="n">
        <f aca="false">1+O7</f>
        <v>1</v>
      </c>
    </row>
    <row r="7" s="62" customFormat="true" ht="66.75" hidden="false" customHeight="true" outlineLevel="0" collapsed="false">
      <c r="A7" s="63"/>
      <c r="B7" s="65"/>
      <c r="C7" s="66"/>
      <c r="D7" s="69" t="s">
        <v>43</v>
      </c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60" hidden="false" customHeight="true" outlineLevel="0" collapsed="false">
      <c r="A8" s="72"/>
      <c r="B8" s="73" t="s">
        <v>44</v>
      </c>
      <c r="C8" s="74" t="s">
        <v>45</v>
      </c>
      <c r="D8" s="67" t="s">
        <v>44</v>
      </c>
      <c r="E8" s="75"/>
      <c r="F8" s="76" t="e">
        <f aca="false">(F9*F12*F15*F18)/($E$9*$E$12*$E$15*$E$18)</f>
        <v>#DIV/0!</v>
      </c>
      <c r="G8" s="76" t="e">
        <f aca="false">(G9*G12*G15*G18)/($E$9*$E$12*$E$15*$E$18)</f>
        <v>#DIV/0!</v>
      </c>
      <c r="H8" s="76" t="e">
        <f aca="false">(H9*H12*H15*H18)/($E$9*$E$12*$E$15*$E$18)</f>
        <v>#DIV/0!</v>
      </c>
      <c r="I8" s="76" t="e">
        <f aca="false">(I9*I12*I15*I18)/($E$9*$E$12*$E$15*$E$18)</f>
        <v>#DIV/0!</v>
      </c>
      <c r="J8" s="76" t="e">
        <f aca="false">(J9*J12*J15*J18)/($E$9*$E$12*$E$15*$E$18)</f>
        <v>#DIV/0!</v>
      </c>
      <c r="K8" s="76" t="e">
        <f aca="false">(K9*K12*K15*K18)/($E$9*$E$12*$E$15*$E$18)</f>
        <v>#DIV/0!</v>
      </c>
      <c r="L8" s="76" t="e">
        <f aca="false">(L9*L12*L15*L18)/($E$9*$E$12*$E$15*$E$18)</f>
        <v>#DIV/0!</v>
      </c>
      <c r="M8" s="76" t="e">
        <f aca="false">(M9*M12*M15*M18)/($E$9*$E$12*$E$15*$E$18)</f>
        <v>#DIV/0!</v>
      </c>
      <c r="N8" s="76" t="e">
        <f aca="false">(N9*N12*N15*N18)/($E$9*$E$12*$E$15*$E$18)</f>
        <v>#DIV/0!</v>
      </c>
      <c r="O8" s="76" t="n">
        <f aca="false">(O9*O12*O15*O18)/($E$9*$E$12*$E$15*$E$18)</f>
        <v>1</v>
      </c>
    </row>
    <row r="9" customFormat="false" ht="60" hidden="false" customHeight="true" outlineLevel="0" collapsed="false">
      <c r="A9" s="72"/>
      <c r="B9" s="73"/>
      <c r="C9" s="74"/>
      <c r="D9" s="67" t="s">
        <v>46</v>
      </c>
      <c r="E9" s="77" t="n">
        <f aca="false">O9/1</f>
        <v>1.01914327917282</v>
      </c>
      <c r="F9" s="78" t="e">
        <f aca="false">(0.6*F10+0.4*F11)/F10</f>
        <v>#DIV/0!</v>
      </c>
      <c r="G9" s="78" t="e">
        <f aca="false">(0.6*G10+0.4*G11)/G10</f>
        <v>#DIV/0!</v>
      </c>
      <c r="H9" s="78" t="e">
        <f aca="false">(0.6*H10+0.4*H11)/H10</f>
        <v>#DIV/0!</v>
      </c>
      <c r="I9" s="78" t="e">
        <f aca="false">(0.6*I10+0.4*I11)/I10</f>
        <v>#DIV/0!</v>
      </c>
      <c r="J9" s="78" t="e">
        <f aca="false">(0.6*J10+0.4*J11)/J10</f>
        <v>#DIV/0!</v>
      </c>
      <c r="K9" s="78" t="e">
        <f aca="false">(0.6*K10+0.4*K11)/K10</f>
        <v>#DIV/0!</v>
      </c>
      <c r="L9" s="78" t="e">
        <f aca="false">(0.6*L10+0.4*L11)/L10</f>
        <v>#DIV/0!</v>
      </c>
      <c r="M9" s="78" t="e">
        <f aca="false">(0.6*M10+0.4*M11)/M10</f>
        <v>#DIV/0!</v>
      </c>
      <c r="N9" s="78" t="e">
        <f aca="false">(0.6*N10+0.4*N11)/N10</f>
        <v>#DIV/0!</v>
      </c>
      <c r="O9" s="78" t="n">
        <f aca="false">(0.6*O10+0.4*O11)/O10</f>
        <v>1.01914327917282</v>
      </c>
    </row>
    <row r="10" customFormat="false" ht="60" hidden="false" customHeight="true" outlineLevel="0" collapsed="false">
      <c r="A10" s="72"/>
      <c r="B10" s="73"/>
      <c r="C10" s="74"/>
      <c r="D10" s="79" t="s">
        <v>47</v>
      </c>
      <c r="E10" s="75"/>
      <c r="F10" s="80" t="n">
        <f aca="false">F5</f>
        <v>0</v>
      </c>
      <c r="G10" s="80" t="n">
        <f aca="false">G5</f>
        <v>0</v>
      </c>
      <c r="H10" s="80" t="n">
        <f aca="false">H5</f>
        <v>0</v>
      </c>
      <c r="I10" s="81" t="n">
        <f aca="false">I5</f>
        <v>0</v>
      </c>
      <c r="J10" s="81" t="n">
        <f aca="false">J5</f>
        <v>0</v>
      </c>
      <c r="K10" s="81" t="n">
        <f aca="false">K5</f>
        <v>0</v>
      </c>
      <c r="L10" s="81" t="n">
        <f aca="false">L5</f>
        <v>0</v>
      </c>
      <c r="M10" s="81" t="n">
        <f aca="false">M5</f>
        <v>0</v>
      </c>
      <c r="N10" s="81" t="n">
        <f aca="false">N5</f>
        <v>0</v>
      </c>
      <c r="O10" s="81" t="n">
        <f aca="false">O5</f>
        <v>10155</v>
      </c>
    </row>
    <row r="11" customFormat="false" ht="60" hidden="false" customHeight="true" outlineLevel="0" collapsed="false">
      <c r="A11" s="72"/>
      <c r="B11" s="73"/>
      <c r="C11" s="74"/>
      <c r="D11" s="79" t="s">
        <v>48</v>
      </c>
      <c r="E11" s="75"/>
      <c r="F11" s="82"/>
      <c r="G11" s="82"/>
      <c r="H11" s="82"/>
      <c r="I11" s="83"/>
      <c r="J11" s="83"/>
      <c r="K11" s="83"/>
      <c r="L11" s="83"/>
      <c r="M11" s="83"/>
      <c r="N11" s="83"/>
      <c r="O11" s="83" t="n">
        <v>10641</v>
      </c>
    </row>
    <row r="12" customFormat="false" ht="60" hidden="false" customHeight="true" outlineLevel="0" collapsed="false">
      <c r="A12" s="72"/>
      <c r="B12" s="73"/>
      <c r="C12" s="74"/>
      <c r="D12" s="67" t="s">
        <v>49</v>
      </c>
      <c r="E12" s="84" t="n">
        <f aca="false">O12/1</f>
        <v>1</v>
      </c>
      <c r="F12" s="76" t="e">
        <f aca="false">1+F13</f>
        <v>#DIV/0!</v>
      </c>
      <c r="G12" s="76" t="e">
        <f aca="false">1+G13</f>
        <v>#DIV/0!</v>
      </c>
      <c r="H12" s="76" t="e">
        <f aca="false">1+H13</f>
        <v>#DIV/0!</v>
      </c>
      <c r="I12" s="76" t="e">
        <f aca="false">1+I13</f>
        <v>#DIV/0!</v>
      </c>
      <c r="J12" s="76" t="e">
        <f aca="false">1+J13</f>
        <v>#DIV/0!</v>
      </c>
      <c r="K12" s="76" t="e">
        <f aca="false">1+K13</f>
        <v>#DIV/0!</v>
      </c>
      <c r="L12" s="76" t="e">
        <f aca="false">1+L13</f>
        <v>#DIV/0!</v>
      </c>
      <c r="M12" s="76" t="e">
        <f aca="false">1+M13</f>
        <v>#DIV/0!</v>
      </c>
      <c r="N12" s="76" t="e">
        <f aca="false">1+N13</f>
        <v>#DIV/0!</v>
      </c>
      <c r="O12" s="76" t="n">
        <f aca="false">1+O13</f>
        <v>1</v>
      </c>
    </row>
    <row r="13" customFormat="false" ht="102.75" hidden="false" customHeight="true" outlineLevel="0" collapsed="false">
      <c r="A13" s="72"/>
      <c r="B13" s="73"/>
      <c r="C13" s="74"/>
      <c r="D13" s="79" t="s">
        <v>50</v>
      </c>
      <c r="E13" s="75"/>
      <c r="F13" s="85" t="e">
        <f aca="false">F14/F5</f>
        <v>#DIV/0!</v>
      </c>
      <c r="G13" s="85" t="e">
        <f aca="false">G14/G5</f>
        <v>#DIV/0!</v>
      </c>
      <c r="H13" s="85" t="e">
        <f aca="false">H14/H5</f>
        <v>#DIV/0!</v>
      </c>
      <c r="I13" s="85" t="e">
        <f aca="false">I14/I5</f>
        <v>#DIV/0!</v>
      </c>
      <c r="J13" s="85" t="e">
        <f aca="false">J14/J5</f>
        <v>#DIV/0!</v>
      </c>
      <c r="K13" s="85" t="e">
        <f aca="false">K14/K5</f>
        <v>#DIV/0!</v>
      </c>
      <c r="L13" s="85" t="e">
        <f aca="false">L14/L5</f>
        <v>#DIV/0!</v>
      </c>
      <c r="M13" s="85" t="e">
        <f aca="false">M14/M5</f>
        <v>#DIV/0!</v>
      </c>
      <c r="N13" s="85" t="e">
        <f aca="false">N14/N5</f>
        <v>#DIV/0!</v>
      </c>
      <c r="O13" s="85" t="n">
        <f aca="false">O14/O5</f>
        <v>0</v>
      </c>
    </row>
    <row r="14" customFormat="false" ht="100.5" hidden="false" customHeight="true" outlineLevel="0" collapsed="false">
      <c r="A14" s="72"/>
      <c r="B14" s="73"/>
      <c r="C14" s="74"/>
      <c r="D14" s="79" t="s">
        <v>51</v>
      </c>
      <c r="E14" s="75"/>
      <c r="F14" s="82"/>
      <c r="G14" s="82"/>
      <c r="H14" s="82"/>
      <c r="I14" s="82"/>
      <c r="J14" s="82"/>
      <c r="K14" s="82"/>
      <c r="L14" s="82"/>
      <c r="M14" s="82"/>
      <c r="N14" s="82"/>
      <c r="O14" s="82" t="n">
        <v>0</v>
      </c>
    </row>
    <row r="15" customFormat="false" ht="74.25" hidden="false" customHeight="true" outlineLevel="0" collapsed="false">
      <c r="A15" s="72"/>
      <c r="B15" s="73"/>
      <c r="C15" s="74"/>
      <c r="D15" s="67" t="s">
        <v>52</v>
      </c>
      <c r="E15" s="84" t="n">
        <f aca="false">O15/1</f>
        <v>2</v>
      </c>
      <c r="F15" s="76" t="e">
        <f aca="false">1+F16</f>
        <v>#DIV/0!</v>
      </c>
      <c r="G15" s="76" t="e">
        <f aca="false">1+G16</f>
        <v>#DIV/0!</v>
      </c>
      <c r="H15" s="76" t="e">
        <f aca="false">1+H16</f>
        <v>#DIV/0!</v>
      </c>
      <c r="I15" s="76" t="e">
        <f aca="false">1+I16</f>
        <v>#DIV/0!</v>
      </c>
      <c r="J15" s="76" t="e">
        <f aca="false">1+J16</f>
        <v>#DIV/0!</v>
      </c>
      <c r="K15" s="76" t="e">
        <f aca="false">1+K16</f>
        <v>#DIV/0!</v>
      </c>
      <c r="L15" s="76" t="e">
        <f aca="false">1+L16</f>
        <v>#DIV/0!</v>
      </c>
      <c r="M15" s="76" t="e">
        <f aca="false">1+M16</f>
        <v>#DIV/0!</v>
      </c>
      <c r="N15" s="76" t="e">
        <f aca="false">1+N16</f>
        <v>#DIV/0!</v>
      </c>
      <c r="O15" s="76" t="n">
        <f aca="false">1+O16</f>
        <v>2</v>
      </c>
    </row>
    <row r="16" customFormat="false" ht="74.25" hidden="false" customHeight="true" outlineLevel="0" collapsed="false">
      <c r="A16" s="72"/>
      <c r="B16" s="73"/>
      <c r="C16" s="74"/>
      <c r="D16" s="79" t="s">
        <v>53</v>
      </c>
      <c r="E16" s="75"/>
      <c r="F16" s="85" t="e">
        <f aca="false">F17/F5</f>
        <v>#DIV/0!</v>
      </c>
      <c r="G16" s="85" t="e">
        <f aca="false">G17/G5</f>
        <v>#DIV/0!</v>
      </c>
      <c r="H16" s="85" t="e">
        <f aca="false">H17/H5</f>
        <v>#DIV/0!</v>
      </c>
      <c r="I16" s="85" t="e">
        <f aca="false">I17/I5</f>
        <v>#DIV/0!</v>
      </c>
      <c r="J16" s="85" t="e">
        <f aca="false">J17/J5</f>
        <v>#DIV/0!</v>
      </c>
      <c r="K16" s="85" t="e">
        <f aca="false">K17/K5</f>
        <v>#DIV/0!</v>
      </c>
      <c r="L16" s="85" t="e">
        <f aca="false">L17/L5</f>
        <v>#DIV/0!</v>
      </c>
      <c r="M16" s="85" t="e">
        <f aca="false">M17/M5</f>
        <v>#DIV/0!</v>
      </c>
      <c r="N16" s="85" t="e">
        <f aca="false">N17/N5</f>
        <v>#DIV/0!</v>
      </c>
      <c r="O16" s="85" t="n">
        <f aca="false">O17/O5</f>
        <v>1</v>
      </c>
    </row>
    <row r="17" customFormat="false" ht="74.25" hidden="false" customHeight="true" outlineLevel="0" collapsed="false">
      <c r="A17" s="72"/>
      <c r="B17" s="73"/>
      <c r="C17" s="74"/>
      <c r="D17" s="79" t="s">
        <v>54</v>
      </c>
      <c r="E17" s="75"/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10155</v>
      </c>
    </row>
    <row r="18" customFormat="false" ht="100.5" hidden="false" customHeight="true" outlineLevel="0" collapsed="false">
      <c r="A18" s="72"/>
      <c r="B18" s="73"/>
      <c r="C18" s="74"/>
      <c r="D18" s="86" t="s">
        <v>55</v>
      </c>
      <c r="E18" s="87" t="n">
        <f aca="false">O18/1</f>
        <v>3</v>
      </c>
      <c r="F18" s="76" t="n">
        <f aca="false">1+F19/$E$20+F21/$E$22</f>
        <v>1</v>
      </c>
      <c r="G18" s="76" t="n">
        <f aca="false">1+G19/$E$20+G21/$E$22</f>
        <v>1</v>
      </c>
      <c r="H18" s="76" t="n">
        <f aca="false">1+H19/$E$20+H21/$E$22</f>
        <v>1</v>
      </c>
      <c r="I18" s="76" t="n">
        <f aca="false">1+I19/$E$20+I21/$E$22</f>
        <v>1</v>
      </c>
      <c r="J18" s="76" t="n">
        <f aca="false">1+J19/$E$20+J21/$E$22</f>
        <v>1</v>
      </c>
      <c r="K18" s="76" t="n">
        <f aca="false">1+K19/$E$20+K21/$E$22</f>
        <v>1</v>
      </c>
      <c r="L18" s="76" t="n">
        <f aca="false">1+L19/$E$20+L21/$E$22</f>
        <v>1</v>
      </c>
      <c r="M18" s="76" t="n">
        <f aca="false">1+M19/$E$20+M21/$E$22</f>
        <v>1</v>
      </c>
      <c r="N18" s="76" t="n">
        <f aca="false">1+N19/$E$20+N21/$E$22</f>
        <v>1</v>
      </c>
      <c r="O18" s="76" t="n">
        <f aca="false">1+O19/$E$20+O21/$E$22</f>
        <v>3</v>
      </c>
    </row>
    <row r="19" customFormat="false" ht="100.5" hidden="false" customHeight="true" outlineLevel="0" collapsed="false">
      <c r="A19" s="72"/>
      <c r="B19" s="73"/>
      <c r="C19" s="74"/>
      <c r="D19" s="79" t="s">
        <v>56</v>
      </c>
      <c r="E19" s="75"/>
      <c r="F19" s="82"/>
      <c r="G19" s="82"/>
      <c r="H19" s="82"/>
      <c r="I19" s="82"/>
      <c r="J19" s="82"/>
      <c r="K19" s="82"/>
      <c r="L19" s="82"/>
      <c r="M19" s="82"/>
      <c r="N19" s="82"/>
      <c r="O19" s="82" t="n">
        <v>1</v>
      </c>
    </row>
    <row r="20" customFormat="false" ht="100.5" hidden="false" customHeight="true" outlineLevel="0" collapsed="false">
      <c r="A20" s="72"/>
      <c r="B20" s="73"/>
      <c r="C20" s="74"/>
      <c r="D20" s="79" t="s">
        <v>57</v>
      </c>
      <c r="E20" s="71" t="n">
        <v>1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50.25" hidden="false" customHeight="true" outlineLevel="0" collapsed="false">
      <c r="A21" s="72"/>
      <c r="B21" s="73"/>
      <c r="C21" s="74"/>
      <c r="D21" s="79" t="s">
        <v>58</v>
      </c>
      <c r="E21" s="75"/>
      <c r="F21" s="82"/>
      <c r="G21" s="82"/>
      <c r="H21" s="82"/>
      <c r="I21" s="82"/>
      <c r="J21" s="82"/>
      <c r="K21" s="82"/>
      <c r="L21" s="82"/>
      <c r="M21" s="82"/>
      <c r="N21" s="82"/>
      <c r="O21" s="82" t="n">
        <v>1</v>
      </c>
    </row>
    <row r="22" customFormat="false" ht="60.75" hidden="false" customHeight="true" outlineLevel="0" collapsed="false">
      <c r="A22" s="72"/>
      <c r="B22" s="73"/>
      <c r="C22" s="74"/>
      <c r="D22" s="79" t="s">
        <v>59</v>
      </c>
      <c r="E22" s="71" t="n">
        <v>1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4" customFormat="false" ht="38.25" hidden="false" customHeight="false" outlineLevel="0" collapsed="false">
      <c r="D24" s="88" t="s">
        <v>60</v>
      </c>
      <c r="E24" s="71" t="n">
        <v>0.287</v>
      </c>
    </row>
    <row r="25" customFormat="false" ht="25.5" hidden="false" customHeight="false" outlineLevel="0" collapsed="false">
      <c r="D25" s="88" t="s">
        <v>61</v>
      </c>
      <c r="E25" s="89" t="n">
        <f aca="false">1-E24</f>
        <v>0.713</v>
      </c>
    </row>
    <row r="26" customFormat="false" ht="12.75" hidden="false" customHeight="false" outlineLevel="0" collapsed="false">
      <c r="E26" s="90" t="s">
        <v>62</v>
      </c>
      <c r="F26" s="91" t="e">
        <f aca="false">F6*$E$24+F8*$E$25</f>
        <v>#DIV/0!</v>
      </c>
      <c r="G26" s="91" t="e">
        <f aca="false">G6*$E$24+G8*$E$25</f>
        <v>#DIV/0!</v>
      </c>
      <c r="H26" s="91" t="e">
        <f aca="false">H6*$E$24+H8*$E$25</f>
        <v>#DIV/0!</v>
      </c>
      <c r="I26" s="91" t="e">
        <f aca="false">I6*$E$24+I8*$E$25</f>
        <v>#DIV/0!</v>
      </c>
      <c r="J26" s="91" t="e">
        <f aca="false">J6*$E$24+J8*$E$25</f>
        <v>#DIV/0!</v>
      </c>
      <c r="K26" s="91" t="e">
        <f aca="false">K6*$E$24+K8*$E$25</f>
        <v>#DIV/0!</v>
      </c>
      <c r="L26" s="91" t="e">
        <f aca="false">L6*$E$24+L8*$E$25</f>
        <v>#DIV/0!</v>
      </c>
      <c r="M26" s="91" t="e">
        <f aca="false">M6*$E$24+M8*$E$25</f>
        <v>#DIV/0!</v>
      </c>
      <c r="N26" s="91" t="e">
        <f aca="false">N6*$E$24+N8*$E$25</f>
        <v>#DIV/0!</v>
      </c>
      <c r="O26" s="92" t="n">
        <f aca="false">O6*$E$24+O8*$E$25</f>
        <v>1</v>
      </c>
    </row>
    <row r="27" customFormat="false" ht="12.75" hidden="false" customHeight="false" outlineLevel="0" collapsed="false">
      <c r="E27" s="90" t="s">
        <v>63</v>
      </c>
      <c r="F27" s="91" t="e">
        <f aca="false">'РАСЧЕТ ИНП'!Q10</f>
        <v>#DIV/0!</v>
      </c>
      <c r="G27" s="91" t="e">
        <f aca="false">'РАСЧЕТ ИНП'!Q11</f>
        <v>#DIV/0!</v>
      </c>
      <c r="H27" s="91" t="e">
        <f aca="false">'РАСЧЕТ ИНП'!Q12</f>
        <v>#DIV/0!</v>
      </c>
      <c r="I27" s="91" t="e">
        <f aca="false">'РАСЧЕТ ИНП'!Q13</f>
        <v>#DIV/0!</v>
      </c>
      <c r="J27" s="91" t="e">
        <f aca="false">'РАСЧЕТ ИНП'!Q14</f>
        <v>#DIV/0!</v>
      </c>
      <c r="K27" s="91" t="e">
        <f aca="false">'РАСЧЕТ ИНП'!Q15</f>
        <v>#DIV/0!</v>
      </c>
      <c r="L27" s="91" t="e">
        <f aca="false">'РАСЧЕТ ИНП'!Q16</f>
        <v>#DIV/0!</v>
      </c>
      <c r="M27" s="91" t="e">
        <f aca="false">'РАСЧЕТ ИНП'!Q17</f>
        <v>#DIV/0!</v>
      </c>
      <c r="N27" s="91" t="e">
        <f aca="false">'РАСЧЕТ ИНП'!Q18</f>
        <v>#DIV/0!</v>
      </c>
      <c r="O27" s="92" t="n">
        <f aca="false">'РАСЧЕТ ИНП'!Q19</f>
        <v>1.0000139836</v>
      </c>
    </row>
    <row r="28" customFormat="false" ht="12.75" hidden="false" customHeight="false" outlineLevel="0" collapsed="false">
      <c r="E28" s="90" t="s">
        <v>64</v>
      </c>
      <c r="F28" s="91" t="e">
        <f aca="false">F27/F26</f>
        <v>#DIV/0!</v>
      </c>
      <c r="G28" s="91" t="e">
        <f aca="false">G27/G26</f>
        <v>#DIV/0!</v>
      </c>
      <c r="H28" s="91" t="e">
        <f aca="false">H27/H26</f>
        <v>#DIV/0!</v>
      </c>
      <c r="I28" s="91" t="e">
        <f aca="false">I27/I26</f>
        <v>#DIV/0!</v>
      </c>
      <c r="J28" s="91" t="e">
        <f aca="false">J27/J26</f>
        <v>#DIV/0!</v>
      </c>
      <c r="K28" s="91" t="e">
        <f aca="false">K27/K26</f>
        <v>#DIV/0!</v>
      </c>
      <c r="L28" s="91" t="e">
        <f aca="false">L27/L26</f>
        <v>#DIV/0!</v>
      </c>
      <c r="M28" s="91" t="e">
        <f aca="false">M27/M26</f>
        <v>#DIV/0!</v>
      </c>
      <c r="N28" s="91" t="e">
        <f aca="false">N27/N26</f>
        <v>#DIV/0!</v>
      </c>
      <c r="O28" s="92" t="n">
        <f aca="false">O27/O26</f>
        <v>1.0000139836</v>
      </c>
    </row>
    <row r="29" customFormat="false" ht="12.75" hidden="false" customHeight="false" outlineLevel="0" collapsed="false">
      <c r="F29" s="61" t="n">
        <v>1</v>
      </c>
      <c r="G29" s="61" t="n">
        <v>2</v>
      </c>
      <c r="H29" s="61" t="n">
        <v>3</v>
      </c>
      <c r="I29" s="61" t="n">
        <v>4</v>
      </c>
      <c r="J29" s="61" t="n">
        <v>5</v>
      </c>
      <c r="K29" s="61" t="n">
        <v>6</v>
      </c>
      <c r="L29" s="61" t="n">
        <v>7</v>
      </c>
      <c r="M29" s="61" t="n">
        <v>8</v>
      </c>
      <c r="N29" s="61" t="n">
        <v>9</v>
      </c>
      <c r="O29" s="61" t="n">
        <v>10</v>
      </c>
    </row>
    <row r="31" customFormat="false" ht="20.25" hidden="false" customHeight="false" outlineLevel="0" collapsed="false">
      <c r="C31" s="55" t="s">
        <v>31</v>
      </c>
    </row>
  </sheetData>
  <mergeCells count="6">
    <mergeCell ref="E2:O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93" width="21.13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2" customFormat="false" ht="18" hidden="false" customHeight="true" outlineLevel="0" collapsed="false">
      <c r="B2" s="94" t="s">
        <v>65</v>
      </c>
      <c r="C2" s="94"/>
      <c r="D2" s="94"/>
      <c r="E2" s="94"/>
      <c r="F2" s="94"/>
      <c r="G2" s="94"/>
      <c r="H2" s="94"/>
      <c r="I2" s="94"/>
      <c r="J2" s="94"/>
      <c r="K2" s="94"/>
    </row>
    <row r="4" customFormat="false" ht="12.75" hidden="false" customHeight="true" outlineLevel="0" collapsed="false">
      <c r="A4" s="95" t="s">
        <v>33</v>
      </c>
      <c r="B4" s="95" t="s">
        <v>66</v>
      </c>
      <c r="C4" s="95"/>
      <c r="D4" s="96" t="s">
        <v>67</v>
      </c>
      <c r="E4" s="96"/>
      <c r="F4" s="96"/>
      <c r="G4" s="96"/>
      <c r="H4" s="96"/>
      <c r="I4" s="96"/>
      <c r="J4" s="97" t="s">
        <v>68</v>
      </c>
      <c r="K4" s="95" t="s">
        <v>69</v>
      </c>
    </row>
    <row r="5" customFormat="false" ht="12.75" hidden="false" customHeight="true" outlineLevel="0" collapsed="false">
      <c r="A5" s="95"/>
      <c r="B5" s="95"/>
      <c r="C5" s="95" t="s">
        <v>70</v>
      </c>
      <c r="D5" s="95" t="s">
        <v>71</v>
      </c>
      <c r="E5" s="95" t="s">
        <v>72</v>
      </c>
      <c r="F5" s="95" t="s">
        <v>73</v>
      </c>
      <c r="G5" s="95" t="s">
        <v>62</v>
      </c>
      <c r="H5" s="95" t="s">
        <v>74</v>
      </c>
      <c r="I5" s="95" t="s">
        <v>75</v>
      </c>
      <c r="J5" s="95" t="s">
        <v>76</v>
      </c>
      <c r="K5" s="95"/>
    </row>
    <row r="6" customFormat="false" ht="36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8"/>
      <c r="M6" s="98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0" t="n">
        <v>2022</v>
      </c>
    </row>
    <row r="9" customFormat="false" ht="12.75" hidden="false" customHeight="false" outlineLevel="0" collapsed="false">
      <c r="A9" s="99" t="n">
        <v>1</v>
      </c>
      <c r="B9" s="99" t="n">
        <v>2</v>
      </c>
      <c r="C9" s="99" t="n">
        <v>2</v>
      </c>
      <c r="D9" s="99" t="n">
        <v>3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  <c r="K9" s="99" t="n">
        <v>11</v>
      </c>
    </row>
    <row r="10" customFormat="false" ht="12.75" hidden="false" customHeight="false" outlineLevel="0" collapsed="false">
      <c r="A10" s="100" t="n">
        <v>1</v>
      </c>
      <c r="B10" s="101" t="str">
        <f aca="false">'РАСЧЕТ ИНП'!B10</f>
        <v>Ундино - посельское</v>
      </c>
      <c r="C10" s="102"/>
      <c r="D10" s="103" t="n">
        <f aca="false">'РАСЧЕТ ИНП'!C10</f>
        <v>0</v>
      </c>
      <c r="E10" s="104" t="n">
        <v>2.4</v>
      </c>
      <c r="F10" s="105" t="e">
        <f aca="false">'РАСЧЕТ ИБР'!F28</f>
        <v>#DIV/0!</v>
      </c>
      <c r="G10" s="105" t="e">
        <f aca="false">'РАСЧЕТ ИБР'!F26</f>
        <v>#DIV/0!</v>
      </c>
      <c r="H10" s="103" t="e">
        <f aca="false">($C$20/$D$20)*($E$10-F10)*G10*D10</f>
        <v>#DIV/0!</v>
      </c>
      <c r="I10" s="103" t="e">
        <f aca="false">$C$22*H10/$H$20</f>
        <v>#DIV/0!</v>
      </c>
      <c r="J10" s="106" t="n">
        <f aca="false">$J$20/$D$20*D10</f>
        <v>0</v>
      </c>
      <c r="K10" s="107" t="e">
        <f aca="false">I10+J10</f>
        <v>#DIV/0!</v>
      </c>
    </row>
    <row r="11" customFormat="false" ht="12.75" hidden="false" customHeight="false" outlineLevel="0" collapsed="false">
      <c r="A11" s="100" t="n">
        <v>2</v>
      </c>
      <c r="B11" s="101" t="str">
        <f aca="false">'РАСЧЕТ ИНП'!B11</f>
        <v>Матусовское</v>
      </c>
      <c r="C11" s="102"/>
      <c r="D11" s="103" t="n">
        <f aca="false">'РАСЧЕТ ИНП'!C11</f>
        <v>0</v>
      </c>
      <c r="E11" s="104"/>
      <c r="F11" s="105" t="e">
        <f aca="false">'РАСЧЕТ ИБР'!G28</f>
        <v>#DIV/0!</v>
      </c>
      <c r="G11" s="105" t="e">
        <f aca="false">'РАСЧЕТ ИБР'!G26</f>
        <v>#DIV/0!</v>
      </c>
      <c r="H11" s="103" t="e">
        <f aca="false">($C$20/$D$20)*($E$10-F11)*G11*D11</f>
        <v>#DIV/0!</v>
      </c>
      <c r="I11" s="103" t="e">
        <f aca="false">$C$22*H11/$H$20</f>
        <v>#DIV/0!</v>
      </c>
      <c r="J11" s="106" t="n">
        <f aca="false">$J$20/$D$20*D11</f>
        <v>0</v>
      </c>
      <c r="K11" s="107" t="e">
        <f aca="false">I11+J11</f>
        <v>#DIV/0!</v>
      </c>
    </row>
    <row r="12" customFormat="false" ht="12.75" hidden="false" customHeight="false" outlineLevel="0" collapsed="false">
      <c r="A12" s="100" t="n">
        <v>3</v>
      </c>
      <c r="B12" s="101" t="str">
        <f aca="false">'РАСЧЕТ ИНП'!B12</f>
        <v>Нижнекокуйское</v>
      </c>
      <c r="C12" s="102"/>
      <c r="D12" s="103" t="n">
        <f aca="false">'РАСЧЕТ ИНП'!C12</f>
        <v>0</v>
      </c>
      <c r="E12" s="104"/>
      <c r="F12" s="105" t="e">
        <f aca="false">'РАСЧЕТ ИБР'!H28</f>
        <v>#DIV/0!</v>
      </c>
      <c r="G12" s="105" t="e">
        <f aca="false">'РАСЧЕТ ИБР'!H26</f>
        <v>#DIV/0!</v>
      </c>
      <c r="H12" s="103" t="e">
        <f aca="false">($C$20/$D$20)*($E$10-F12)*G12*D12</f>
        <v>#DIV/0!</v>
      </c>
      <c r="I12" s="103" t="e">
        <f aca="false">$C$22*H12/$H$20</f>
        <v>#DIV/0!</v>
      </c>
      <c r="J12" s="106" t="n">
        <f aca="false">$J$20/$D$20*D12</f>
        <v>0</v>
      </c>
      <c r="K12" s="107" t="e">
        <f aca="false">I12+J12</f>
        <v>#DIV/0!</v>
      </c>
    </row>
    <row r="13" customFormat="false" ht="12.75" hidden="false" customHeight="false" outlineLevel="0" collapsed="false">
      <c r="A13" s="100" t="n">
        <v>4</v>
      </c>
      <c r="B13" s="101" t="str">
        <f aca="false">'РАСЧЕТ ИНП'!B13</f>
        <v>Подойницинское</v>
      </c>
      <c r="C13" s="102"/>
      <c r="D13" s="103" t="n">
        <f aca="false">'РАСЧЕТ ИНП'!C13</f>
        <v>0</v>
      </c>
      <c r="E13" s="104"/>
      <c r="F13" s="105" t="e">
        <f aca="false">'РАСЧЕТ ИБР'!I28</f>
        <v>#DIV/0!</v>
      </c>
      <c r="G13" s="105" t="e">
        <f aca="false">'РАСЧЕТ ИБР'!I26</f>
        <v>#DIV/0!</v>
      </c>
      <c r="H13" s="103" t="e">
        <f aca="false">($C$20/$D$20)*($E$10-F13)*G13*D13</f>
        <v>#DIV/0!</v>
      </c>
      <c r="I13" s="103" t="e">
        <f aca="false">$C$22*H13/$H$20</f>
        <v>#DIV/0!</v>
      </c>
      <c r="J13" s="106" t="n">
        <f aca="false">$J$20/$D$20*D13</f>
        <v>0</v>
      </c>
      <c r="K13" s="107" t="e">
        <f aca="false">I13+J13</f>
        <v>#DIV/0!</v>
      </c>
    </row>
    <row r="14" customFormat="false" ht="12.75" hidden="false" customHeight="false" outlineLevel="0" collapsed="false">
      <c r="A14" s="100" t="n">
        <v>5</v>
      </c>
      <c r="B14" s="101" t="str">
        <f aca="false">'РАСЧЕТ ИНП'!B14</f>
        <v>Ундинское</v>
      </c>
      <c r="C14" s="102"/>
      <c r="D14" s="103" t="n">
        <f aca="false">'РАСЧЕТ ИНП'!C14</f>
        <v>0</v>
      </c>
      <c r="E14" s="104"/>
      <c r="F14" s="105" t="e">
        <f aca="false">'РАСЧЕТ ИБР'!J28</f>
        <v>#DIV/0!</v>
      </c>
      <c r="G14" s="105" t="e">
        <f aca="false">'РАСЧЕТ ИБР'!J26</f>
        <v>#DIV/0!</v>
      </c>
      <c r="H14" s="103" t="e">
        <f aca="false">($C$20/$D$20)*($E$10-F14)*G14*D14</f>
        <v>#DIV/0!</v>
      </c>
      <c r="I14" s="103" t="e">
        <f aca="false">$C$22*H14/$H$20</f>
        <v>#DIV/0!</v>
      </c>
      <c r="J14" s="106" t="n">
        <f aca="false">$J$20/$D$20*D14</f>
        <v>0</v>
      </c>
      <c r="K14" s="107" t="e">
        <f aca="false">I14+J14</f>
        <v>#DIV/0!</v>
      </c>
    </row>
    <row r="15" customFormat="false" ht="12.75" hidden="false" customHeight="false" outlineLevel="0" collapsed="false">
      <c r="A15" s="100" t="n">
        <v>6</v>
      </c>
      <c r="B15" s="101" t="str">
        <f aca="false">'РАСЧЕТ ИНП'!B15</f>
        <v>Казаковское</v>
      </c>
      <c r="C15" s="102"/>
      <c r="D15" s="103" t="n">
        <f aca="false">'РАСЧЕТ ИНП'!C15</f>
        <v>0</v>
      </c>
      <c r="E15" s="104"/>
      <c r="F15" s="105" t="e">
        <f aca="false">'РАСЧЕТ ИБР'!K28</f>
        <v>#DIV/0!</v>
      </c>
      <c r="G15" s="105" t="e">
        <f aca="false">'РАСЧЕТ ИБР'!K26</f>
        <v>#DIV/0!</v>
      </c>
      <c r="H15" s="103" t="e">
        <f aca="false">($C$20/$D$20)*($E$10-F15)*G15*D15</f>
        <v>#DIV/0!</v>
      </c>
      <c r="I15" s="103" t="e">
        <f aca="false">$C$22*H15/$H$20</f>
        <v>#DIV/0!</v>
      </c>
      <c r="J15" s="106" t="n">
        <f aca="false">$J$20/$D$20*D15</f>
        <v>0</v>
      </c>
      <c r="K15" s="107" t="e">
        <f aca="false">I15+J15</f>
        <v>#DIV/0!</v>
      </c>
    </row>
    <row r="16" customFormat="false" ht="12.75" hidden="false" customHeight="false" outlineLevel="0" collapsed="false">
      <c r="A16" s="100" t="n">
        <v>7</v>
      </c>
      <c r="B16" s="101" t="str">
        <f aca="false">'РАСЧЕТ ИНП'!B16</f>
        <v>Жидкинское</v>
      </c>
      <c r="C16" s="102"/>
      <c r="D16" s="103" t="n">
        <f aca="false">'РАСЧЕТ ИНП'!C16</f>
        <v>0</v>
      </c>
      <c r="E16" s="104"/>
      <c r="F16" s="105" t="e">
        <f aca="false">'РАСЧЕТ ИБР'!L28</f>
        <v>#DIV/0!</v>
      </c>
      <c r="G16" s="105" t="e">
        <f aca="false">'РАСЧЕТ ИБР'!L26</f>
        <v>#DIV/0!</v>
      </c>
      <c r="H16" s="103" t="e">
        <f aca="false">($C$20/$D$20)*($E$10-F16)*G16*D16</f>
        <v>#DIV/0!</v>
      </c>
      <c r="I16" s="103" t="e">
        <f aca="false">$C$22*H16/$H$20</f>
        <v>#DIV/0!</v>
      </c>
      <c r="J16" s="106" t="n">
        <f aca="false">$J$20/$D$20*D16</f>
        <v>0</v>
      </c>
      <c r="K16" s="107" t="e">
        <f aca="false">I16+J16</f>
        <v>#DIV/0!</v>
      </c>
    </row>
    <row r="17" customFormat="false" ht="12.75" hidden="false" customHeight="false" outlineLevel="0" collapsed="false">
      <c r="A17" s="100" t="n">
        <v>8</v>
      </c>
      <c r="B17" s="101" t="str">
        <f aca="false">'РАСЧЕТ ИНП'!B17</f>
        <v>Нижнеильдиканское</v>
      </c>
      <c r="C17" s="102"/>
      <c r="D17" s="103" t="n">
        <f aca="false">'РАСЧЕТ ИНП'!C17</f>
        <v>0</v>
      </c>
      <c r="E17" s="104"/>
      <c r="F17" s="105" t="e">
        <f aca="false">'РАСЧЕТ ИБР'!M28</f>
        <v>#DIV/0!</v>
      </c>
      <c r="G17" s="105" t="e">
        <f aca="false">'РАСЧЕТ ИБР'!M26</f>
        <v>#DIV/0!</v>
      </c>
      <c r="H17" s="103" t="e">
        <f aca="false">($C$20/$D$20)*($E$10-F17)*G17*D17</f>
        <v>#DIV/0!</v>
      </c>
      <c r="I17" s="103" t="e">
        <f aca="false">$C$22*H17/$H$20</f>
        <v>#DIV/0!</v>
      </c>
      <c r="J17" s="106" t="n">
        <f aca="false">$J$20/$D$20*D17</f>
        <v>0</v>
      </c>
      <c r="K17" s="107" t="e">
        <f aca="false">I17+J17</f>
        <v>#DIV/0!</v>
      </c>
    </row>
    <row r="18" customFormat="false" ht="12.75" hidden="false" customHeight="false" outlineLevel="0" collapsed="false">
      <c r="A18" s="100" t="n">
        <v>9</v>
      </c>
      <c r="B18" s="101" t="str">
        <f aca="false">'РАСЧЕТ ИНП'!B18</f>
        <v>Нижнегирюнинское</v>
      </c>
      <c r="C18" s="102"/>
      <c r="D18" s="103" t="n">
        <f aca="false">'РАСЧЕТ ИНП'!C18</f>
        <v>0</v>
      </c>
      <c r="E18" s="104"/>
      <c r="F18" s="105" t="e">
        <f aca="false">'РАСЧЕТ ИБР'!N28</f>
        <v>#DIV/0!</v>
      </c>
      <c r="G18" s="105" t="e">
        <f aca="false">'РАСЧЕТ ИБР'!N26</f>
        <v>#DIV/0!</v>
      </c>
      <c r="H18" s="103" t="e">
        <f aca="false">($C$20/$D$20)*($E$10-F18)*G18*D18</f>
        <v>#DIV/0!</v>
      </c>
      <c r="I18" s="103" t="e">
        <f aca="false">$C$22*H18/$H$20</f>
        <v>#DIV/0!</v>
      </c>
      <c r="J18" s="106" t="n">
        <f aca="false">$J$20/$D$20*D18</f>
        <v>0</v>
      </c>
      <c r="K18" s="107" t="e">
        <f aca="false">I18+J18</f>
        <v>#DIV/0!</v>
      </c>
    </row>
    <row r="19" customFormat="false" ht="12.75" hidden="false" customHeight="false" outlineLevel="0" collapsed="false">
      <c r="A19" s="100" t="n">
        <v>10</v>
      </c>
      <c r="B19" s="101" t="str">
        <f aca="false">'РАСЧЕТ ИНП'!B19</f>
        <v>Город Балей</v>
      </c>
      <c r="C19" s="102" t="n">
        <v>42112.8</v>
      </c>
      <c r="D19" s="103" t="n">
        <f aca="false">'РАСЧЕТ ИБР'!O5</f>
        <v>10155</v>
      </c>
      <c r="E19" s="104"/>
      <c r="F19" s="105" t="n">
        <f aca="false">'РАСЧЕТ ИБР'!O28</f>
        <v>1</v>
      </c>
      <c r="G19" s="105" t="n">
        <f aca="false">'РАСЧЕТ ИБР'!O26</f>
        <v>1</v>
      </c>
      <c r="H19" s="103" t="n">
        <f aca="false">($C$20/$D$20)*($E$10-F19)*G19*D19</f>
        <v>58957.9</v>
      </c>
      <c r="I19" s="103" t="n">
        <f aca="false">$C$22*H19/$H$20</f>
        <v>16442</v>
      </c>
      <c r="J19" s="108" t="n">
        <f aca="false">$J$20/$D$20*D19</f>
        <v>1509.1</v>
      </c>
      <c r="K19" s="107" t="n">
        <f aca="false">I19+J19</f>
        <v>17951.1</v>
      </c>
      <c r="L19" s="0" t="n">
        <v>17713</v>
      </c>
    </row>
    <row r="20" customFormat="false" ht="12.75" hidden="false" customHeight="false" outlineLevel="0" collapsed="false">
      <c r="A20" s="100"/>
      <c r="B20" s="101" t="s">
        <v>77</v>
      </c>
      <c r="C20" s="101" t="n">
        <f aca="false">SUM(C10:C19)</f>
        <v>42112.8</v>
      </c>
      <c r="D20" s="101" t="n">
        <f aca="false">SUM(D10:D19)</f>
        <v>10155</v>
      </c>
      <c r="E20" s="104"/>
      <c r="F20" s="105"/>
      <c r="G20" s="105"/>
      <c r="H20" s="103" t="n">
        <f aca="false">SUM(H19)</f>
        <v>58957.9</v>
      </c>
      <c r="I20" s="103" t="n">
        <f aca="false">SUM(I19)</f>
        <v>16442</v>
      </c>
      <c r="J20" s="97" t="n">
        <f aca="false">C26</f>
        <v>1509.1</v>
      </c>
      <c r="K20" s="107" t="n">
        <f aca="false">SUM(K19)</f>
        <v>17951.1</v>
      </c>
    </row>
    <row r="21" customFormat="false" ht="12.75" hidden="false" customHeight="false" outlineLevel="0" collapsed="false">
      <c r="A21" s="0" t="s">
        <v>78</v>
      </c>
      <c r="C21" s="109"/>
      <c r="D21" s="109"/>
      <c r="E21" s="109"/>
      <c r="F21" s="110"/>
    </row>
    <row r="22" customFormat="false" ht="21.75" hidden="false" customHeight="true" outlineLevel="0" collapsed="false">
      <c r="A22" s="111" t="s">
        <v>79</v>
      </c>
      <c r="B22" s="111"/>
      <c r="C22" s="32" t="n">
        <f aca="false">C23*C24-C25</f>
        <v>16442</v>
      </c>
      <c r="E22" s="112"/>
      <c r="F22" s="110"/>
      <c r="G22" s="113"/>
      <c r="H22" s="114"/>
      <c r="M22" s="115"/>
    </row>
    <row r="23" customFormat="false" ht="31.5" hidden="false" customHeight="true" outlineLevel="0" collapsed="false">
      <c r="A23" s="116" t="s">
        <v>80</v>
      </c>
      <c r="B23" s="116"/>
      <c r="C23" s="117" t="n">
        <v>365969</v>
      </c>
      <c r="E23" s="113"/>
      <c r="F23" s="110"/>
      <c r="G23" s="118"/>
      <c r="H23" s="114"/>
    </row>
    <row r="24" customFormat="false" ht="45" hidden="false" customHeight="true" outlineLevel="0" collapsed="false">
      <c r="A24" s="116" t="s">
        <v>81</v>
      </c>
      <c r="B24" s="116"/>
      <c r="C24" s="119" t="n">
        <v>0.16</v>
      </c>
      <c r="E24" s="113"/>
      <c r="F24" s="120"/>
      <c r="G24" s="121"/>
      <c r="H24" s="114"/>
      <c r="I24" s="122"/>
    </row>
    <row r="25" customFormat="false" ht="50.25" hidden="false" customHeight="true" outlineLevel="0" collapsed="false">
      <c r="A25" s="116" t="s">
        <v>82</v>
      </c>
      <c r="B25" s="116"/>
      <c r="C25" s="123" t="n">
        <f aca="false">C20</f>
        <v>42113</v>
      </c>
      <c r="E25" s="124"/>
      <c r="G25" s="125"/>
      <c r="H25" s="126"/>
    </row>
    <row r="26" customFormat="false" ht="12.75" hidden="false" customHeight="true" outlineLevel="0" collapsed="false">
      <c r="A26" s="127" t="s">
        <v>83</v>
      </c>
      <c r="B26" s="127"/>
      <c r="C26" s="128" t="n">
        <v>1509.1</v>
      </c>
      <c r="E26" s="124"/>
    </row>
    <row r="27" customFormat="false" ht="12.75" hidden="false" customHeight="true" outlineLevel="0" collapsed="false">
      <c r="A27" s="127" t="s">
        <v>84</v>
      </c>
      <c r="B27" s="127"/>
      <c r="C27" s="129" t="n">
        <f aca="false">C26+C22</f>
        <v>17951</v>
      </c>
      <c r="H27" s="126" t="n">
        <f aca="false">H25-H26</f>
        <v>0</v>
      </c>
    </row>
    <row r="29" customFormat="false" ht="20.25" hidden="false" customHeight="false" outlineLevel="0" collapsed="false">
      <c r="B29" s="55" t="s">
        <v>31</v>
      </c>
    </row>
  </sheetData>
  <mergeCells count="21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L6:M6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85"/>
    <col collapsed="false" customWidth="true" hidden="false" outlineLevel="0" max="2" min="2" style="130" width="14.99"/>
    <col collapsed="false" customWidth="true" hidden="false" outlineLevel="0" max="6" min="3" style="130" width="15.7"/>
    <col collapsed="false" customWidth="true" hidden="false" outlineLevel="0" max="7" min="7" style="130" width="13.99"/>
    <col collapsed="false" customWidth="true" hidden="false" outlineLevel="0" max="8" min="8" style="0" width="11.99"/>
    <col collapsed="false" customWidth="true" hidden="false" outlineLevel="0" max="9" min="9" style="130" width="11.85"/>
    <col collapsed="false" customWidth="true" hidden="false" outlineLevel="0" max="10" min="10" style="130" width="14.85"/>
    <col collapsed="false" customWidth="false" hidden="false" outlineLevel="0" max="257" min="11" style="130" width="9.14"/>
  </cols>
  <sheetData>
    <row r="1" customFormat="false" ht="44.25" hidden="false" customHeight="true" outlineLevel="0" collapsed="false">
      <c r="A1" s="131" t="s">
        <v>85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5.75" hidden="false" customHeight="false" outlineLevel="0" collapsed="false">
      <c r="A2" s="132"/>
      <c r="B2" s="133"/>
      <c r="C2" s="132"/>
      <c r="D2" s="132"/>
      <c r="E2" s="132"/>
      <c r="F2" s="132"/>
      <c r="G2" s="132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</row>
    <row r="5" customFormat="false" ht="13.5" hidden="false" customHeight="false" outlineLevel="0" collapsed="false">
      <c r="A5" s="134"/>
      <c r="B5" s="135"/>
      <c r="C5" s="134"/>
      <c r="D5" s="134"/>
      <c r="E5" s="134"/>
      <c r="F5" s="134"/>
      <c r="G5" s="134"/>
      <c r="H5" s="136"/>
      <c r="I5" s="134"/>
      <c r="J5" s="134"/>
    </row>
    <row r="6" customFormat="false" ht="12.75" hidden="false" customHeight="false" outlineLevel="0" collapsed="false">
      <c r="H6" s="130"/>
    </row>
    <row r="7" customFormat="false" ht="12.75" hidden="false" customHeight="true" outlineLevel="0" collapsed="false">
      <c r="A7" s="132"/>
      <c r="B7" s="137" t="n">
        <v>2023</v>
      </c>
      <c r="C7" s="132"/>
      <c r="D7" s="132"/>
      <c r="E7" s="132"/>
      <c r="F7" s="132"/>
      <c r="G7" s="132"/>
    </row>
    <row r="8" customFormat="false" ht="12.75" hidden="false" customHeight="true" outlineLevel="0" collapsed="false">
      <c r="A8" s="132"/>
      <c r="B8" s="132"/>
      <c r="C8" s="132"/>
      <c r="D8" s="132"/>
      <c r="E8" s="132"/>
      <c r="F8" s="132"/>
      <c r="G8" s="132"/>
    </row>
    <row r="9" customFormat="false" ht="13.15" hidden="false" customHeight="true" outlineLevel="0" collapsed="false">
      <c r="A9" s="138" t="s">
        <v>86</v>
      </c>
      <c r="B9" s="139" t="s">
        <v>87</v>
      </c>
      <c r="C9" s="140" t="s">
        <v>88</v>
      </c>
      <c r="D9" s="140" t="s">
        <v>89</v>
      </c>
      <c r="E9" s="140"/>
      <c r="F9" s="140" t="s">
        <v>90</v>
      </c>
      <c r="G9" s="140" t="s">
        <v>91</v>
      </c>
      <c r="H9" s="141" t="s">
        <v>92</v>
      </c>
      <c r="I9" s="141" t="s">
        <v>93</v>
      </c>
      <c r="J9" s="141" t="s">
        <v>94</v>
      </c>
    </row>
    <row r="10" customFormat="false" ht="12.75" hidden="false" customHeight="true" outlineLevel="0" collapsed="false">
      <c r="A10" s="138"/>
      <c r="B10" s="139"/>
      <c r="C10" s="140"/>
      <c r="D10" s="140" t="s">
        <v>95</v>
      </c>
      <c r="E10" s="140" t="s">
        <v>96</v>
      </c>
      <c r="F10" s="140"/>
      <c r="G10" s="140"/>
      <c r="H10" s="141"/>
      <c r="I10" s="141"/>
      <c r="J10" s="141"/>
    </row>
    <row r="11" customFormat="false" ht="30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1"/>
      <c r="I11" s="141"/>
      <c r="J11" s="141"/>
    </row>
    <row r="12" customFormat="false" ht="15" hidden="false" customHeight="true" outlineLevel="0" collapsed="false">
      <c r="A12" s="142"/>
      <c r="B12" s="143"/>
      <c r="C12" s="144" t="n">
        <v>1</v>
      </c>
      <c r="D12" s="144" t="s">
        <v>97</v>
      </c>
      <c r="E12" s="144" t="s">
        <v>98</v>
      </c>
      <c r="F12" s="140" t="n">
        <v>2</v>
      </c>
      <c r="G12" s="140" t="s">
        <v>99</v>
      </c>
      <c r="H12" s="138" t="n">
        <v>4</v>
      </c>
      <c r="I12" s="138" t="n">
        <v>5</v>
      </c>
      <c r="J12" s="138" t="s">
        <v>100</v>
      </c>
    </row>
    <row r="13" customFormat="false" ht="13.5" hidden="false" customHeight="true" outlineLevel="0" collapsed="false">
      <c r="A13" s="145" t="n">
        <v>10</v>
      </c>
      <c r="B13" s="146" t="s">
        <v>101</v>
      </c>
      <c r="C13" s="147" t="n">
        <f aca="false">D13+E13</f>
        <v>17951.1</v>
      </c>
      <c r="D13" s="148" t="n">
        <f aca="false">'РАСЧЕТ ДОТАЦИИ'!I19</f>
        <v>16442</v>
      </c>
      <c r="E13" s="144" t="n">
        <f aca="false">'РАСЧЕТ ДОТАЦИИ'!J19</f>
        <v>1509.1</v>
      </c>
      <c r="F13" s="149" t="n">
        <f aca="false">'РАСЧЕТ ДОТАЦИИ'!C19</f>
        <v>42112.8</v>
      </c>
      <c r="G13" s="149" t="n">
        <f aca="false">C13+F13</f>
        <v>60063.9</v>
      </c>
      <c r="H13" s="149" t="n">
        <f aca="false">H17/12*9</f>
        <v>32797.35</v>
      </c>
      <c r="I13" s="149" t="n">
        <f aca="false">H18/12*9</f>
        <v>6772.5</v>
      </c>
      <c r="J13" s="150" t="n">
        <f aca="false">G13-H13-I13</f>
        <v>20494.05</v>
      </c>
    </row>
    <row r="14" customFormat="false" ht="13.5" hidden="false" customHeight="true" outlineLevel="0" collapsed="false">
      <c r="A14" s="151"/>
      <c r="B14" s="152" t="s">
        <v>102</v>
      </c>
      <c r="C14" s="147" t="n">
        <f aca="false">SUM(C13:C13)</f>
        <v>17951.1</v>
      </c>
      <c r="D14" s="153" t="n">
        <f aca="false">SUM(D13:D13)</f>
        <v>16442</v>
      </c>
      <c r="E14" s="153" t="n">
        <f aca="false">SUM(E13:E13)</f>
        <v>1509.1</v>
      </c>
      <c r="F14" s="154" t="n">
        <f aca="false">SUM(F13:F13)</f>
        <v>42112.8</v>
      </c>
      <c r="G14" s="154" t="n">
        <f aca="false">SUM(G13:G13)</f>
        <v>60063.9</v>
      </c>
      <c r="H14" s="154" t="n">
        <f aca="false">SUM(H13:H13)</f>
        <v>32797.35</v>
      </c>
      <c r="I14" s="154" t="n">
        <f aca="false">SUM(I13:I13)</f>
        <v>6772.5</v>
      </c>
      <c r="J14" s="154" t="n">
        <f aca="false">SUM(J13:J13)</f>
        <v>20494.05</v>
      </c>
    </row>
    <row r="15" customFormat="false" ht="21.75" hidden="false" customHeight="true" outlineLevel="0" collapsed="false">
      <c r="B15" s="130" t="s">
        <v>103</v>
      </c>
      <c r="C15" s="130" t="n">
        <f aca="false">'РАСЧЕТ ДОТАЦИИ'!C21</f>
        <v>0</v>
      </c>
      <c r="G15" s="130" t="s">
        <v>104</v>
      </c>
      <c r="H15" s="130" t="n">
        <v>5000</v>
      </c>
      <c r="I15" s="155" t="n">
        <f aca="false">H15+D14</f>
        <v>21442</v>
      </c>
    </row>
    <row r="16" customFormat="false" ht="20.25" hidden="false" customHeight="true" outlineLevel="0" collapsed="false">
      <c r="B16" s="109" t="s">
        <v>105</v>
      </c>
      <c r="C16" s="109" t="n">
        <v>9718.1</v>
      </c>
      <c r="H16" s="156"/>
      <c r="I16" s="156"/>
      <c r="J16" s="155"/>
    </row>
    <row r="17" customFormat="false" ht="17.25" hidden="false" customHeight="true" outlineLevel="0" collapsed="false">
      <c r="C17" s="130" t="n">
        <f aca="false">C15-C16</f>
        <v>-9718.1</v>
      </c>
      <c r="G17" s="157" t="s">
        <v>106</v>
      </c>
      <c r="H17" s="156" t="n">
        <v>43729.8</v>
      </c>
      <c r="I17" s="156"/>
    </row>
    <row r="18" customFormat="false" ht="21" hidden="false" customHeight="true" outlineLevel="0" collapsed="false">
      <c r="G18" s="157" t="s">
        <v>107</v>
      </c>
      <c r="H18" s="156" t="n">
        <v>9030</v>
      </c>
      <c r="I18" s="156"/>
    </row>
    <row r="19" customFormat="false" ht="29.25" hidden="false" customHeight="true" outlineLevel="0" collapsed="false">
      <c r="G19" s="157" t="s">
        <v>108</v>
      </c>
      <c r="H19" s="130" t="n">
        <v>280.4</v>
      </c>
      <c r="J19" s="158" t="n">
        <f aca="false">J13-H19-H20-H21</f>
        <v>18355.85</v>
      </c>
    </row>
    <row r="20" customFormat="false" ht="12.75" hidden="false" customHeight="false" outlineLevel="0" collapsed="false">
      <c r="G20" s="157" t="s">
        <v>109</v>
      </c>
      <c r="H20" s="130" t="n">
        <v>1315.2</v>
      </c>
    </row>
    <row r="21" customFormat="false" ht="12.75" hidden="false" customHeight="false" outlineLevel="0" collapsed="false">
      <c r="C21" s="159"/>
      <c r="D21" s="159"/>
      <c r="E21" s="159"/>
      <c r="F21" s="160"/>
      <c r="G21" s="161" t="s">
        <v>110</v>
      </c>
      <c r="H21" s="155" t="n">
        <v>542.6</v>
      </c>
      <c r="I21" s="155"/>
      <c r="J21" s="162"/>
    </row>
    <row r="22" customFormat="false" ht="12.75" hidden="false" customHeight="false" outlineLevel="0" collapsed="false">
      <c r="G22" s="157"/>
      <c r="H22" s="130"/>
    </row>
    <row r="23" customFormat="false" ht="27" hidden="false" customHeight="true" outlineLevel="0" collapsed="false">
      <c r="G23" s="157"/>
      <c r="H23" s="130"/>
    </row>
    <row r="24" customFormat="false" ht="12.75" hidden="false" customHeight="false" outlineLevel="0" collapsed="false">
      <c r="G24" s="157"/>
      <c r="H24" s="130"/>
    </row>
    <row r="25" customFormat="false" ht="12.75" hidden="false" customHeight="false" outlineLevel="0" collapsed="false">
      <c r="G25" s="157"/>
      <c r="H25" s="130"/>
    </row>
    <row r="26" customFormat="false" ht="12.75" hidden="false" customHeight="false" outlineLevel="0" collapsed="false">
      <c r="H26" s="130"/>
    </row>
    <row r="27" customFormat="false" ht="12.75" hidden="false" customHeight="false" outlineLevel="0" collapsed="false">
      <c r="H27" s="130"/>
    </row>
    <row r="28" customFormat="false" ht="0.75" hidden="false" customHeight="true" outlineLevel="0" collapsed="false">
      <c r="H28" s="130"/>
    </row>
    <row r="29" customFormat="false" ht="12.75" hidden="true" customHeight="false" outlineLevel="0" collapsed="false">
      <c r="H29" s="130"/>
    </row>
    <row r="30" customFormat="false" ht="12.75" hidden="true" customHeight="false" outlineLevel="0" collapsed="false">
      <c r="H30" s="130"/>
    </row>
    <row r="31" customFormat="false" ht="12.75" hidden="true" customHeight="false" outlineLevel="0" collapsed="false">
      <c r="H31" s="130"/>
    </row>
    <row r="32" customFormat="false" ht="12.75" hidden="true" customHeight="false" outlineLevel="0" collapsed="false">
      <c r="H32" s="130"/>
    </row>
    <row r="33" customFormat="false" ht="12.75" hidden="true" customHeight="false" outlineLevel="0" collapsed="false">
      <c r="H33" s="130"/>
    </row>
    <row r="34" customFormat="false" ht="12.75" hidden="true" customHeight="false" outlineLevel="0" collapsed="false">
      <c r="H34" s="130"/>
    </row>
    <row r="35" customFormat="false" ht="12.75" hidden="true" customHeight="false" outlineLevel="0" collapsed="false">
      <c r="H35" s="130"/>
    </row>
    <row r="36" customFormat="false" ht="12.75" hidden="true" customHeight="false" outlineLevel="0" collapsed="false">
      <c r="H36" s="130"/>
    </row>
    <row r="37" customFormat="false" ht="12.75" hidden="false" customHeight="false" outlineLevel="0" collapsed="false">
      <c r="H37" s="130"/>
    </row>
    <row r="38" customFormat="false" ht="12.75" hidden="false" customHeight="false" outlineLevel="0" collapsed="false">
      <c r="H38" s="130"/>
    </row>
    <row r="39" customFormat="false" ht="12.75" hidden="false" customHeight="false" outlineLevel="0" collapsed="false">
      <c r="H39" s="130"/>
    </row>
  </sheetData>
  <mergeCells count="13">
    <mergeCell ref="A1:J1"/>
    <mergeCell ref="A9:A11"/>
    <mergeCell ref="B9:B11"/>
    <mergeCell ref="C9:C11"/>
    <mergeCell ref="D9:E9"/>
    <mergeCell ref="F9:F11"/>
    <mergeCell ref="G9:G11"/>
    <mergeCell ref="H9:H11"/>
    <mergeCell ref="I9:I11"/>
    <mergeCell ref="J9:J11"/>
    <mergeCell ref="D10:D11"/>
    <mergeCell ref="E10:E11"/>
    <mergeCell ref="H16:I16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User</cp:lastModifiedBy>
  <cp:lastPrinted>2023-10-18T02:43:34Z</cp:lastPrinted>
  <dcterms:modified xsi:type="dcterms:W3CDTF">2023-10-18T13:33:28Z</dcterms:modified>
  <cp:revision>0</cp:revision>
  <dc:subject/>
  <dc:title/>
</cp:coreProperties>
</file>